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DHAD ÚRODY OVOCIA_15_09_2010" sheetId="1" state="visible" r:id="rId2"/>
  </sheets>
  <definedNames>
    <definedName function="false" hidden="false" localSheetId="0" name="_xlnm.Print_Titles" vbProcedure="false">'ODHAD ÚRODY OVOCIA_15_09_2010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t xml:space="preserve">Odh (MP SR) 1 - 99</t>
  </si>
  <si>
    <t xml:space="preserve">ODHAD ÚRODY OVOCIA</t>
  </si>
  <si>
    <t xml:space="preserve">Slovensko spolu</t>
  </si>
  <si>
    <t xml:space="preserve">Za obdobie k:  15.09.2010</t>
  </si>
  <si>
    <t xml:space="preserve">O d r o d a</t>
  </si>
  <si>
    <t xml:space="preserve">Riadok</t>
  </si>
  <si>
    <t xml:space="preserve">Produkčná plocha</t>
  </si>
  <si>
    <t xml:space="preserve">Celková úroda</t>
  </si>
  <si>
    <t xml:space="preserve">(v ha)</t>
  </si>
  <si>
    <t xml:space="preserve">(v tonách)</t>
  </si>
  <si>
    <t xml:space="preserve">101. Odhad úrody jabĺk</t>
  </si>
  <si>
    <t xml:space="preserve">Letné odrody spolu</t>
  </si>
  <si>
    <t xml:space="preserve">Jesenné odrody spolu</t>
  </si>
  <si>
    <t xml:space="preserve">Skupina Coxova</t>
  </si>
  <si>
    <t xml:space="preserve">Gala a klony</t>
  </si>
  <si>
    <t xml:space="preserve">Šampion</t>
  </si>
  <si>
    <t xml:space="preserve">Spartan, Mac Intosh</t>
  </si>
  <si>
    <t xml:space="preserve">Rubín a mutácie</t>
  </si>
  <si>
    <t xml:space="preserve">Jonagold, Jonagored a klony</t>
  </si>
  <si>
    <t xml:space="preserve">Idared</t>
  </si>
  <si>
    <t xml:space="preserve">Golden Delicious a klony</t>
  </si>
  <si>
    <t xml:space="preserve">Skupina Red Delicious</t>
  </si>
  <si>
    <t xml:space="preserve">Jonathan</t>
  </si>
  <si>
    <t xml:space="preserve">Gloster</t>
  </si>
  <si>
    <t xml:space="preserve">Melrose</t>
  </si>
  <si>
    <t xml:space="preserve">Ontario</t>
  </si>
  <si>
    <t xml:space="preserve">Braeburn a klony</t>
  </si>
  <si>
    <t xml:space="preserve">Fuji a klony</t>
  </si>
  <si>
    <t xml:space="preserve">Melodie</t>
  </si>
  <si>
    <t xml:space="preserve">Rubinola</t>
  </si>
  <si>
    <t xml:space="preserve">Topaz</t>
  </si>
  <si>
    <t xml:space="preserve">Ostatné rezistentné odrody</t>
  </si>
  <si>
    <t xml:space="preserve">Ostatné zimné odrody</t>
  </si>
  <si>
    <t xml:space="preserve">Zimné odrody spolu</t>
  </si>
  <si>
    <t xml:space="preserve">Dopočet</t>
  </si>
  <si>
    <t xml:space="preserve">Jablká spolu</t>
  </si>
  <si>
    <t xml:space="preserve">102. Odhad úrody hrušiek</t>
  </si>
  <si>
    <t xml:space="preserve">Clappova</t>
  </si>
  <si>
    <t xml:space="preserve">Bohemica</t>
  </si>
  <si>
    <t xml:space="preserve">Boscova</t>
  </si>
  <si>
    <t xml:space="preserve">Dicolor</t>
  </si>
  <si>
    <t xml:space="preserve">Erika</t>
  </si>
  <si>
    <t xml:space="preserve">Konferencia</t>
  </si>
  <si>
    <t xml:space="preserve">Lucasova</t>
  </si>
  <si>
    <t xml:space="preserve">Madame Verté</t>
  </si>
  <si>
    <t xml:space="preserve">Parížanka</t>
  </si>
  <si>
    <t xml:space="preserve">Wiliamsova</t>
  </si>
  <si>
    <t xml:space="preserve">Ostatné odrody</t>
  </si>
  <si>
    <t xml:space="preserve">Hrušky spol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0"/>
    <numFmt numFmtId="166" formatCode="#,##0.000"/>
    <numFmt numFmtId="167" formatCode="#,##0.0"/>
    <numFmt numFmtId="168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1" width="7.28"/>
    <col collapsed="false" customWidth="true" hidden="false" outlineLevel="0" max="3" min="3" style="2" width="17.7"/>
    <col collapsed="false" customWidth="true" hidden="false" outlineLevel="0" max="4" min="4" style="3" width="14.28"/>
  </cols>
  <sheetData>
    <row r="1" customFormat="false" ht="12.75" hidden="false" customHeight="false" outlineLevel="0" collapsed="false">
      <c r="A1" s="4" t="s">
        <v>0</v>
      </c>
    </row>
    <row r="2" customFormat="false" ht="18" hidden="false" customHeight="false" outlineLevel="0" collapsed="false">
      <c r="A2" s="5" t="s">
        <v>1</v>
      </c>
      <c r="B2" s="5"/>
      <c r="C2" s="5"/>
      <c r="D2" s="5"/>
    </row>
    <row r="3" customFormat="false" ht="12.75" hidden="false" customHeight="false" outlineLevel="0" collapsed="false">
      <c r="A3" s="4" t="s">
        <v>2</v>
      </c>
    </row>
    <row r="4" customFormat="false" ht="12.75" hidden="false" customHeight="false" outlineLevel="0" collapsed="false">
      <c r="A4" s="4" t="s">
        <v>3</v>
      </c>
    </row>
    <row r="6" customFormat="false" ht="12.75" hidden="false" customHeight="false" outlineLevel="0" collapsed="false">
      <c r="A6" s="6" t="s">
        <v>4</v>
      </c>
      <c r="B6" s="6" t="s">
        <v>5</v>
      </c>
      <c r="C6" s="7" t="s">
        <v>6</v>
      </c>
      <c r="D6" s="8" t="s">
        <v>7</v>
      </c>
    </row>
    <row r="7" customFormat="false" ht="12.75" hidden="false" customHeight="false" outlineLevel="0" collapsed="false">
      <c r="A7" s="6"/>
      <c r="B7" s="6"/>
      <c r="C7" s="9" t="s">
        <v>8</v>
      </c>
      <c r="D7" s="10" t="s">
        <v>9</v>
      </c>
    </row>
    <row r="8" customFormat="false" ht="12.75" hidden="false" customHeight="false" outlineLevel="0" collapsed="false">
      <c r="A8" s="11" t="s">
        <v>10</v>
      </c>
      <c r="B8" s="12"/>
      <c r="C8" s="13"/>
      <c r="D8" s="14"/>
    </row>
    <row r="9" customFormat="false" ht="12.75" hidden="false" customHeight="false" outlineLevel="0" collapsed="false">
      <c r="A9" s="15" t="s">
        <v>11</v>
      </c>
      <c r="B9" s="12" t="str">
        <f aca="false">"01"</f>
        <v>01</v>
      </c>
      <c r="C9" s="16" t="n">
        <v>111.5886</v>
      </c>
      <c r="D9" s="16" t="n">
        <v>456.605</v>
      </c>
    </row>
    <row r="10" customFormat="false" ht="12.75" hidden="false" customHeight="false" outlineLevel="0" collapsed="false">
      <c r="A10" s="15" t="s">
        <v>12</v>
      </c>
      <c r="B10" s="12" t="str">
        <f aca="false">"02"</f>
        <v>02</v>
      </c>
      <c r="C10" s="16" t="n">
        <v>107.1441</v>
      </c>
      <c r="D10" s="16" t="n">
        <v>668.282</v>
      </c>
    </row>
    <row r="11" customFormat="false" ht="12.75" hidden="false" customHeight="false" outlineLevel="0" collapsed="false">
      <c r="A11" s="15" t="s">
        <v>13</v>
      </c>
      <c r="B11" s="12" t="str">
        <f aca="false">"03"</f>
        <v>03</v>
      </c>
      <c r="C11" s="16" t="n">
        <v>13.8408</v>
      </c>
      <c r="D11" s="16" t="n">
        <v>43.235</v>
      </c>
    </row>
    <row r="12" customFormat="false" ht="12.75" hidden="false" customHeight="false" outlineLevel="0" collapsed="false">
      <c r="A12" s="15" t="s">
        <v>14</v>
      </c>
      <c r="B12" s="12" t="str">
        <f aca="false">"04"</f>
        <v>04</v>
      </c>
      <c r="C12" s="16" t="n">
        <v>117.1036</v>
      </c>
      <c r="D12" s="16" t="n">
        <v>2392.352</v>
      </c>
    </row>
    <row r="13" customFormat="false" ht="12.75" hidden="false" customHeight="false" outlineLevel="0" collapsed="false">
      <c r="A13" s="15" t="s">
        <v>15</v>
      </c>
      <c r="B13" s="12" t="str">
        <f aca="false">"05"</f>
        <v>05</v>
      </c>
      <c r="C13" s="16" t="n">
        <v>45.1699</v>
      </c>
      <c r="D13" s="16" t="n">
        <v>453.734</v>
      </c>
    </row>
    <row r="14" customFormat="false" ht="12.75" hidden="false" customHeight="false" outlineLevel="0" collapsed="false">
      <c r="A14" s="15" t="s">
        <v>16</v>
      </c>
      <c r="B14" s="12" t="str">
        <f aca="false">"06"</f>
        <v>06</v>
      </c>
      <c r="C14" s="16" t="n">
        <v>18.1002</v>
      </c>
      <c r="D14" s="16" t="n">
        <v>110.816</v>
      </c>
    </row>
    <row r="15" customFormat="false" ht="12.75" hidden="false" customHeight="false" outlineLevel="0" collapsed="false">
      <c r="A15" s="15" t="s">
        <v>17</v>
      </c>
      <c r="B15" s="12" t="str">
        <f aca="false">"07"</f>
        <v>07</v>
      </c>
      <c r="C15" s="16" t="n">
        <v>11.9306</v>
      </c>
      <c r="D15" s="16" t="n">
        <v>162.82</v>
      </c>
    </row>
    <row r="16" customFormat="false" ht="12.75" hidden="false" customHeight="false" outlineLevel="0" collapsed="false">
      <c r="A16" s="15" t="s">
        <v>18</v>
      </c>
      <c r="B16" s="12" t="str">
        <f aca="false">"08"</f>
        <v>08</v>
      </c>
      <c r="C16" s="16" t="n">
        <v>182.8325</v>
      </c>
      <c r="D16" s="16" t="n">
        <v>3097.706</v>
      </c>
    </row>
    <row r="17" customFormat="false" ht="12.75" hidden="false" customHeight="false" outlineLevel="0" collapsed="false">
      <c r="A17" s="15" t="s">
        <v>19</v>
      </c>
      <c r="B17" s="12" t="str">
        <f aca="false">"09"</f>
        <v>09</v>
      </c>
      <c r="C17" s="16" t="n">
        <v>193.6779</v>
      </c>
      <c r="D17" s="16" t="n">
        <v>2837.938</v>
      </c>
    </row>
    <row r="18" customFormat="false" ht="12.75" hidden="false" customHeight="false" outlineLevel="0" collapsed="false">
      <c r="A18" s="15" t="s">
        <v>20</v>
      </c>
      <c r="B18" s="12" t="str">
        <f aca="false">"10"</f>
        <v>10</v>
      </c>
      <c r="C18" s="16" t="n">
        <v>426.906</v>
      </c>
      <c r="D18" s="16" t="n">
        <v>8036.409</v>
      </c>
    </row>
    <row r="19" customFormat="false" ht="12.75" hidden="false" customHeight="false" outlineLevel="0" collapsed="false">
      <c r="A19" s="15" t="s">
        <v>21</v>
      </c>
      <c r="B19" s="12" t="str">
        <f aca="false">"11"</f>
        <v>11</v>
      </c>
      <c r="C19" s="16" t="n">
        <v>17.9374</v>
      </c>
      <c r="D19" s="16" t="n">
        <v>80.066</v>
      </c>
    </row>
    <row r="20" customFormat="false" ht="12.75" hidden="false" customHeight="false" outlineLevel="0" collapsed="false">
      <c r="A20" s="15" t="s">
        <v>22</v>
      </c>
      <c r="B20" s="12" t="str">
        <f aca="false">"12"</f>
        <v>12</v>
      </c>
      <c r="C20" s="16" t="n">
        <v>59.1812</v>
      </c>
      <c r="D20" s="16" t="n">
        <v>163.569</v>
      </c>
    </row>
    <row r="21" customFormat="false" ht="12.75" hidden="false" customHeight="false" outlineLevel="0" collapsed="false">
      <c r="A21" s="15" t="s">
        <v>23</v>
      </c>
      <c r="B21" s="12" t="str">
        <f aca="false">"13"</f>
        <v>13</v>
      </c>
      <c r="C21" s="16" t="n">
        <v>10.2386</v>
      </c>
      <c r="D21" s="16" t="n">
        <v>199.46</v>
      </c>
    </row>
    <row r="22" customFormat="false" ht="12.75" hidden="false" customHeight="false" outlineLevel="0" collapsed="false">
      <c r="A22" s="15" t="s">
        <v>24</v>
      </c>
      <c r="B22" s="12" t="str">
        <f aca="false">"14"</f>
        <v>14</v>
      </c>
      <c r="C22" s="16" t="n">
        <v>2.916</v>
      </c>
      <c r="D22" s="16" t="n">
        <v>32.708</v>
      </c>
    </row>
    <row r="23" customFormat="false" ht="12.75" hidden="false" customHeight="false" outlineLevel="0" collapsed="false">
      <c r="A23" s="15" t="s">
        <v>25</v>
      </c>
      <c r="B23" s="12" t="str">
        <f aca="false">"15"</f>
        <v>15</v>
      </c>
      <c r="C23" s="16" t="n">
        <v>20.3318</v>
      </c>
      <c r="D23" s="16" t="n">
        <v>158.01</v>
      </c>
    </row>
    <row r="24" customFormat="false" ht="12.75" hidden="false" customHeight="false" outlineLevel="0" collapsed="false">
      <c r="A24" s="15" t="s">
        <v>26</v>
      </c>
      <c r="B24" s="12" t="str">
        <f aca="false">"16"</f>
        <v>16</v>
      </c>
      <c r="C24" s="16" t="n">
        <v>121.106</v>
      </c>
      <c r="D24" s="16" t="n">
        <v>2929.718</v>
      </c>
    </row>
    <row r="25" customFormat="false" ht="12.75" hidden="false" customHeight="false" outlineLevel="0" collapsed="false">
      <c r="A25" s="15" t="s">
        <v>27</v>
      </c>
      <c r="B25" s="12" t="str">
        <f aca="false">"17"</f>
        <v>17</v>
      </c>
      <c r="C25" s="16" t="n">
        <v>115.0084</v>
      </c>
      <c r="D25" s="16" t="n">
        <v>2367.733</v>
      </c>
    </row>
    <row r="26" customFormat="false" ht="12.75" hidden="false" customHeight="false" outlineLevel="0" collapsed="false">
      <c r="A26" s="15" t="s">
        <v>28</v>
      </c>
      <c r="B26" s="12" t="str">
        <f aca="false">"18"</f>
        <v>18</v>
      </c>
      <c r="C26" s="16" t="n">
        <v>29.2925</v>
      </c>
      <c r="D26" s="16" t="n">
        <v>766.752</v>
      </c>
    </row>
    <row r="27" customFormat="false" ht="12.75" hidden="false" customHeight="false" outlineLevel="0" collapsed="false">
      <c r="A27" s="15" t="s">
        <v>29</v>
      </c>
      <c r="B27" s="12" t="str">
        <f aca="false">"19"</f>
        <v>19</v>
      </c>
      <c r="C27" s="16" t="n">
        <v>100.1029</v>
      </c>
      <c r="D27" s="16" t="n">
        <v>1286.289</v>
      </c>
    </row>
    <row r="28" customFormat="false" ht="12.75" hidden="false" customHeight="false" outlineLevel="0" collapsed="false">
      <c r="A28" s="15" t="s">
        <v>30</v>
      </c>
      <c r="B28" s="12" t="str">
        <f aca="false">"20"</f>
        <v>20</v>
      </c>
      <c r="C28" s="16" t="n">
        <v>94.6047</v>
      </c>
      <c r="D28" s="16" t="n">
        <v>1323.21</v>
      </c>
    </row>
    <row r="29" customFormat="false" ht="12.75" hidden="false" customHeight="false" outlineLevel="0" collapsed="false">
      <c r="A29" s="15" t="s">
        <v>31</v>
      </c>
      <c r="B29" s="12" t="str">
        <f aca="false">"21"</f>
        <v>21</v>
      </c>
      <c r="C29" s="16" t="n">
        <v>90.3343</v>
      </c>
      <c r="D29" s="16" t="n">
        <v>2467.562</v>
      </c>
    </row>
    <row r="30" customFormat="false" ht="12.75" hidden="false" customHeight="false" outlineLevel="0" collapsed="false">
      <c r="A30" s="15" t="s">
        <v>32</v>
      </c>
      <c r="B30" s="12" t="str">
        <f aca="false">"22"</f>
        <v>22</v>
      </c>
      <c r="C30" s="16" t="n">
        <v>100.8812</v>
      </c>
      <c r="D30" s="16" t="n">
        <v>2042.033</v>
      </c>
    </row>
    <row r="31" customFormat="false" ht="12.75" hidden="false" customHeight="false" outlineLevel="0" collapsed="false">
      <c r="A31" s="15" t="s">
        <v>33</v>
      </c>
      <c r="B31" s="12" t="str">
        <f aca="false">"23"</f>
        <v>23</v>
      </c>
      <c r="C31" s="16" t="n">
        <v>1771.4965</v>
      </c>
      <c r="D31" s="16" t="n">
        <v>30952.12</v>
      </c>
    </row>
    <row r="32" customFormat="false" ht="12.75" hidden="false" customHeight="false" outlineLevel="0" collapsed="false">
      <c r="A32" s="15" t="s">
        <v>34</v>
      </c>
      <c r="B32" s="12"/>
      <c r="C32" s="16" t="n">
        <v>129.8</v>
      </c>
      <c r="D32" s="16" t="n">
        <v>2092.4</v>
      </c>
    </row>
    <row r="33" customFormat="false" ht="15" hidden="false" customHeight="false" outlineLevel="0" collapsed="false">
      <c r="A33" s="17" t="s">
        <v>35</v>
      </c>
      <c r="B33" s="18" t="str">
        <f aca="false">"24"</f>
        <v>24</v>
      </c>
      <c r="C33" s="19" t="n">
        <v>2120</v>
      </c>
      <c r="D33" s="19" t="n">
        <v>34169.4</v>
      </c>
    </row>
    <row r="34" customFormat="false" ht="12.75" hidden="false" customHeight="false" outlineLevel="0" collapsed="false">
      <c r="A34" s="11" t="s">
        <v>36</v>
      </c>
      <c r="B34" s="12"/>
      <c r="C34" s="16"/>
      <c r="D34" s="16"/>
    </row>
    <row r="35" customFormat="false" ht="12.75" hidden="false" customHeight="false" outlineLevel="0" collapsed="false">
      <c r="A35" s="15" t="s">
        <v>37</v>
      </c>
      <c r="B35" s="12" t="str">
        <f aca="false">"01"</f>
        <v>01</v>
      </c>
      <c r="C35" s="16" t="n">
        <v>5.986</v>
      </c>
      <c r="D35" s="16" t="n">
        <v>6.976</v>
      </c>
    </row>
    <row r="36" customFormat="false" ht="12.75" hidden="false" customHeight="false" outlineLevel="0" collapsed="false">
      <c r="A36" s="15" t="s">
        <v>38</v>
      </c>
      <c r="B36" s="12" t="str">
        <f aca="false">"02"</f>
        <v>02</v>
      </c>
      <c r="C36" s="16" t="n">
        <v>19.5412</v>
      </c>
      <c r="D36" s="16" t="n">
        <v>71.155</v>
      </c>
    </row>
    <row r="37" customFormat="false" ht="12.75" hidden="false" customHeight="false" outlineLevel="0" collapsed="false">
      <c r="A37" s="15" t="s">
        <v>39</v>
      </c>
      <c r="B37" s="12" t="str">
        <f aca="false">"03"</f>
        <v>03</v>
      </c>
      <c r="C37" s="16" t="n">
        <v>2.336</v>
      </c>
      <c r="D37" s="16" t="n">
        <v>11.749</v>
      </c>
    </row>
    <row r="38" customFormat="false" ht="12.75" hidden="false" customHeight="false" outlineLevel="0" collapsed="false">
      <c r="A38" s="15" t="s">
        <v>40</v>
      </c>
      <c r="B38" s="12" t="str">
        <f aca="false">"04"</f>
        <v>04</v>
      </c>
      <c r="C38" s="16" t="n">
        <v>11.171</v>
      </c>
      <c r="D38" s="16" t="n">
        <v>60.95</v>
      </c>
    </row>
    <row r="39" customFormat="false" ht="12.75" hidden="false" customHeight="false" outlineLevel="0" collapsed="false">
      <c r="A39" s="15" t="s">
        <v>41</v>
      </c>
      <c r="B39" s="12" t="str">
        <f aca="false">"05"</f>
        <v>05</v>
      </c>
      <c r="C39" s="16" t="n">
        <v>6.1825</v>
      </c>
      <c r="D39" s="16" t="n">
        <v>21.07</v>
      </c>
    </row>
    <row r="40" customFormat="false" ht="12.75" hidden="false" customHeight="false" outlineLevel="0" collapsed="false">
      <c r="A40" s="15" t="s">
        <v>42</v>
      </c>
      <c r="B40" s="12" t="str">
        <f aca="false">"06"</f>
        <v>06</v>
      </c>
      <c r="C40" s="16" t="n">
        <v>15.9935</v>
      </c>
      <c r="D40" s="16" t="n">
        <v>92.75</v>
      </c>
    </row>
    <row r="41" customFormat="false" ht="12.75" hidden="false" customHeight="false" outlineLevel="0" collapsed="false">
      <c r="A41" s="15" t="s">
        <v>43</v>
      </c>
      <c r="B41" s="12" t="str">
        <f aca="false">"07"</f>
        <v>07</v>
      </c>
      <c r="C41" s="16" t="n">
        <v>1.214</v>
      </c>
      <c r="D41" s="16" t="n">
        <v>28.258</v>
      </c>
    </row>
    <row r="42" customFormat="false" ht="12.75" hidden="false" customHeight="false" outlineLevel="0" collapsed="false">
      <c r="A42" s="15" t="s">
        <v>44</v>
      </c>
      <c r="B42" s="12" t="str">
        <f aca="false">"08"</f>
        <v>08</v>
      </c>
      <c r="C42" s="16" t="n">
        <v>1.712</v>
      </c>
      <c r="D42" s="16" t="n">
        <v>0.02</v>
      </c>
    </row>
    <row r="43" customFormat="false" ht="12.75" hidden="false" customHeight="false" outlineLevel="0" collapsed="false">
      <c r="A43" s="15" t="s">
        <v>45</v>
      </c>
      <c r="B43" s="12" t="str">
        <f aca="false">"09"</f>
        <v>09</v>
      </c>
      <c r="C43" s="16" t="n">
        <v>3.2457</v>
      </c>
      <c r="D43" s="16" t="n">
        <v>5.41</v>
      </c>
    </row>
    <row r="44" customFormat="false" ht="12.75" hidden="false" customHeight="false" outlineLevel="0" collapsed="false">
      <c r="A44" s="15" t="s">
        <v>46</v>
      </c>
      <c r="B44" s="12" t="str">
        <f aca="false">"10"</f>
        <v>10</v>
      </c>
      <c r="C44" s="16" t="n">
        <v>7.2321</v>
      </c>
      <c r="D44" s="16" t="n">
        <v>21.756</v>
      </c>
    </row>
    <row r="45" customFormat="false" ht="12.75" hidden="false" customHeight="false" outlineLevel="0" collapsed="false">
      <c r="A45" s="15" t="s">
        <v>47</v>
      </c>
      <c r="B45" s="12" t="str">
        <f aca="false">"11"</f>
        <v>11</v>
      </c>
      <c r="C45" s="16" t="n">
        <v>21.5395</v>
      </c>
      <c r="D45" s="16" t="n">
        <v>224.88</v>
      </c>
    </row>
    <row r="46" customFormat="false" ht="12.75" hidden="false" customHeight="false" outlineLevel="0" collapsed="false">
      <c r="A46" s="15" t="s">
        <v>34</v>
      </c>
      <c r="B46" s="12"/>
      <c r="C46" s="16" t="n">
        <v>3</v>
      </c>
      <c r="D46" s="16" t="n">
        <v>17</v>
      </c>
    </row>
    <row r="47" customFormat="false" ht="15" hidden="false" customHeight="false" outlineLevel="0" collapsed="false">
      <c r="A47" s="17" t="s">
        <v>48</v>
      </c>
      <c r="B47" s="18" t="str">
        <f aca="false">"12"</f>
        <v>12</v>
      </c>
      <c r="C47" s="19" t="n">
        <v>99.2</v>
      </c>
      <c r="D47" s="19" t="n">
        <v>562</v>
      </c>
    </row>
  </sheetData>
  <sheetProtection sheet="true" password="94ac" objects="true" scenarios="true" selectLockedCells="true" selectUnlockedCells="true"/>
  <mergeCells count="3">
    <mergeCell ref="A2:D2"/>
    <mergeCell ref="A6:A7"/>
    <mergeCell ref="B6:B7"/>
  </mergeCells>
  <printOptions headings="false" gridLines="fals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Odh (MP SR) 1 - 99 Za obdobie k:  30.09.2010</oddHeader>
    <oddFooter>&amp;CStra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09:08:51Z</dcterms:created>
  <dc:creator>Sivčáková Zuzana Ing.</dc:creator>
  <dc:description/>
  <dc:language>en-US</dc:language>
  <cp:lastModifiedBy>Zvalová Mária Ing.Mgr.</cp:lastModifiedBy>
  <dcterms:modified xsi:type="dcterms:W3CDTF">2023-07-06T12:02:28Z</dcterms:modified>
  <cp:revision>0</cp:revision>
  <dc:subject/>
  <dc:title/>
</cp:coreProperties>
</file>