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ÚRODY OVOCIA_15_06_2013" sheetId="1" state="visible" r:id="rId2"/>
  </sheets>
  <definedNames>
    <definedName function="false" hidden="false" localSheetId="0" name="_xlnm.Print_Titles" vbProcedure="false">'ODHAD ÚRODY OVOCIA_15_06_201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Odh (MP SR) 1 - 03</t>
  </si>
  <si>
    <t xml:space="preserve">ODHAD ÚRODY OVOCIA</t>
  </si>
  <si>
    <t xml:space="preserve">Slovensko spolu</t>
  </si>
  <si>
    <t xml:space="preserve">Za obdobie k:  15.06.2013</t>
  </si>
  <si>
    <t xml:space="preserve">O d r o d a</t>
  </si>
  <si>
    <t xml:space="preserve">Riadok</t>
  </si>
  <si>
    <t xml:space="preserve">Produkčná plocha</t>
  </si>
  <si>
    <t xml:space="preserve">Celková úroda</t>
  </si>
  <si>
    <t xml:space="preserve">(v ha)</t>
  </si>
  <si>
    <t xml:space="preserve">(v tonách)</t>
  </si>
  <si>
    <t xml:space="preserve">101. Odhad úrody jabĺk</t>
  </si>
  <si>
    <t xml:space="preserve">Letné odrody spolu</t>
  </si>
  <si>
    <t xml:space="preserve">Jesenné odrody spolu</t>
  </si>
  <si>
    <t xml:space="preserve">Skupina Coxova</t>
  </si>
  <si>
    <t xml:space="preserve">Gala a klony</t>
  </si>
  <si>
    <t xml:space="preserve">Šampion</t>
  </si>
  <si>
    <t xml:space="preserve">Spartan, Mac Intosh</t>
  </si>
  <si>
    <t xml:space="preserve">Rubín a mutácie</t>
  </si>
  <si>
    <t xml:space="preserve">Jonagold, Jonagored a klony</t>
  </si>
  <si>
    <t xml:space="preserve">Idared</t>
  </si>
  <si>
    <t xml:space="preserve">Golden Delicious a klony</t>
  </si>
  <si>
    <t xml:space="preserve">Skupina Red Delicious</t>
  </si>
  <si>
    <t xml:space="preserve">Jonathan</t>
  </si>
  <si>
    <t xml:space="preserve">Gloster</t>
  </si>
  <si>
    <t xml:space="preserve">Melrose</t>
  </si>
  <si>
    <t xml:space="preserve">Ontario</t>
  </si>
  <si>
    <t xml:space="preserve">Braeburn a klony</t>
  </si>
  <si>
    <t xml:space="preserve">Fuji a klony</t>
  </si>
  <si>
    <t xml:space="preserve">Melodie</t>
  </si>
  <si>
    <t xml:space="preserve">Rubinola</t>
  </si>
  <si>
    <t xml:space="preserve">Topaz</t>
  </si>
  <si>
    <t xml:space="preserve">Ostatné rezistentné odrody</t>
  </si>
  <si>
    <t xml:space="preserve">Ostatné zimné odrody</t>
  </si>
  <si>
    <t xml:space="preserve">Zimné odrody spolu</t>
  </si>
  <si>
    <t xml:space="preserve">Jablká spolu</t>
  </si>
  <si>
    <t xml:space="preserve">Dopočet</t>
  </si>
  <si>
    <t xml:space="preserve">Jablká spolu s dopočtom</t>
  </si>
  <si>
    <t xml:space="preserve">102. Odhad úrody hrušiek</t>
  </si>
  <si>
    <t xml:space="preserve">Clappova</t>
  </si>
  <si>
    <t xml:space="preserve">Bohemica</t>
  </si>
  <si>
    <t xml:space="preserve">Boscova</t>
  </si>
  <si>
    <t xml:space="preserve">Dicolor</t>
  </si>
  <si>
    <t xml:space="preserve">Erika</t>
  </si>
  <si>
    <t xml:space="preserve">Konferencia</t>
  </si>
  <si>
    <t xml:space="preserve">Lucasova</t>
  </si>
  <si>
    <t xml:space="preserve">Madame Verté</t>
  </si>
  <si>
    <t xml:space="preserve">Parížanka</t>
  </si>
  <si>
    <t xml:space="preserve">Wiliamsova</t>
  </si>
  <si>
    <t xml:space="preserve">Ostatné odrody</t>
  </si>
  <si>
    <t xml:space="preserve">Hrušky spolu</t>
  </si>
  <si>
    <t xml:space="preserve">Hrušky spolu s dopočtom</t>
  </si>
  <si>
    <t xml:space="preserve">103. Odhad úrody broskýň</t>
  </si>
  <si>
    <t xml:space="preserve">Redhaven</t>
  </si>
  <si>
    <t xml:space="preserve">Halehaven</t>
  </si>
  <si>
    <t xml:space="preserve">Cresthaven</t>
  </si>
  <si>
    <t xml:space="preserve">Fairhaven</t>
  </si>
  <si>
    <t xml:space="preserve">Sunhaven</t>
  </si>
  <si>
    <t xml:space="preserve">Redwin</t>
  </si>
  <si>
    <t xml:space="preserve">Burbank July Elberta</t>
  </si>
  <si>
    <t xml:space="preserve">Dixired</t>
  </si>
  <si>
    <t xml:space="preserve">Flamingo</t>
  </si>
  <si>
    <t xml:space="preserve">Fénix</t>
  </si>
  <si>
    <t xml:space="preserve">Luna</t>
  </si>
  <si>
    <t xml:space="preserve">Radosť</t>
  </si>
  <si>
    <t xml:space="preserve">Broskyne spolu</t>
  </si>
  <si>
    <t xml:space="preserve">Broskyne spolu s dopočtom</t>
  </si>
  <si>
    <t xml:space="preserve">104. Odhad úrody marhúľ</t>
  </si>
  <si>
    <t xml:space="preserve">Barbora</t>
  </si>
  <si>
    <t xml:space="preserve">Karola</t>
  </si>
  <si>
    <t xml:space="preserve">Maďarská</t>
  </si>
  <si>
    <t xml:space="preserve">Veľkopavlovická</t>
  </si>
  <si>
    <t xml:space="preserve">Veecot</t>
  </si>
  <si>
    <t xml:space="preserve">Vegama</t>
  </si>
  <si>
    <t xml:space="preserve">Verharda</t>
  </si>
  <si>
    <t xml:space="preserve">Velbora</t>
  </si>
  <si>
    <t xml:space="preserve">Veselka</t>
  </si>
  <si>
    <t xml:space="preserve">Vesna</t>
  </si>
  <si>
    <t xml:space="preserve">Marhule spolu</t>
  </si>
  <si>
    <t xml:space="preserve">Marhule spolu s dopoč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7.28"/>
    <col collapsed="false" customWidth="true" hidden="false" outlineLevel="0" max="3" min="3" style="2" width="17.7"/>
    <col collapsed="false" customWidth="true" hidden="false" outlineLevel="0" max="4" min="4" style="2" width="14.28"/>
  </cols>
  <sheetData>
    <row r="1" customFormat="false" ht="12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</row>
    <row r="7" customFormat="false" ht="12.75" hidden="false" customHeight="false" outlineLevel="0" collapsed="false">
      <c r="A7" s="5"/>
      <c r="B7" s="5"/>
      <c r="C7" s="6" t="s">
        <v>8</v>
      </c>
      <c r="D7" s="6" t="s">
        <v>9</v>
      </c>
    </row>
    <row r="8" customFormat="false" ht="12.75" hidden="false" customHeight="false" outlineLevel="0" collapsed="false">
      <c r="A8" s="7" t="s">
        <v>10</v>
      </c>
      <c r="B8" s="8"/>
      <c r="C8" s="9"/>
      <c r="D8" s="9"/>
    </row>
    <row r="9" customFormat="false" ht="12.75" hidden="false" customHeight="false" outlineLevel="0" collapsed="false">
      <c r="A9" s="10" t="s">
        <v>11</v>
      </c>
      <c r="B9" s="8" t="str">
        <f aca="false">"01"</f>
        <v>01</v>
      </c>
      <c r="C9" s="11" t="n">
        <v>125.8084</v>
      </c>
      <c r="D9" s="11" t="n">
        <v>1676.232</v>
      </c>
    </row>
    <row r="10" customFormat="false" ht="12.75" hidden="false" customHeight="false" outlineLevel="0" collapsed="false">
      <c r="A10" s="10" t="s">
        <v>12</v>
      </c>
      <c r="B10" s="8" t="str">
        <f aca="false">"02"</f>
        <v>02</v>
      </c>
      <c r="C10" s="11" t="n">
        <v>135.5364</v>
      </c>
      <c r="D10" s="11" t="n">
        <v>2564.314</v>
      </c>
    </row>
    <row r="11" customFormat="false" ht="12.75" hidden="false" customHeight="false" outlineLevel="0" collapsed="false">
      <c r="A11" s="10" t="s">
        <v>13</v>
      </c>
      <c r="B11" s="8" t="str">
        <f aca="false">"03"</f>
        <v>03</v>
      </c>
      <c r="C11" s="11" t="n">
        <v>16.6792</v>
      </c>
      <c r="D11" s="11" t="n">
        <v>58.01</v>
      </c>
    </row>
    <row r="12" customFormat="false" ht="12.75" hidden="false" customHeight="false" outlineLevel="0" collapsed="false">
      <c r="A12" s="10" t="s">
        <v>14</v>
      </c>
      <c r="B12" s="8" t="str">
        <f aca="false">"04"</f>
        <v>04</v>
      </c>
      <c r="C12" s="11" t="n">
        <v>142.0966</v>
      </c>
      <c r="D12" s="11" t="n">
        <v>3296.242</v>
      </c>
    </row>
    <row r="13" customFormat="false" ht="12.75" hidden="false" customHeight="false" outlineLevel="0" collapsed="false">
      <c r="A13" s="10" t="s">
        <v>15</v>
      </c>
      <c r="B13" s="8" t="str">
        <f aca="false">"05"</f>
        <v>05</v>
      </c>
      <c r="C13" s="11" t="n">
        <v>36.9203</v>
      </c>
      <c r="D13" s="11" t="n">
        <v>606.061</v>
      </c>
    </row>
    <row r="14" customFormat="false" ht="12.75" hidden="false" customHeight="false" outlineLevel="0" collapsed="false">
      <c r="A14" s="10" t="s">
        <v>16</v>
      </c>
      <c r="B14" s="8" t="str">
        <f aca="false">"06"</f>
        <v>06</v>
      </c>
      <c r="C14" s="11" t="n">
        <v>30.3899</v>
      </c>
      <c r="D14" s="11" t="n">
        <v>149.442</v>
      </c>
    </row>
    <row r="15" customFormat="false" ht="12.75" hidden="false" customHeight="false" outlineLevel="0" collapsed="false">
      <c r="A15" s="10" t="s">
        <v>17</v>
      </c>
      <c r="B15" s="8" t="str">
        <f aca="false">"07"</f>
        <v>07</v>
      </c>
      <c r="C15" s="11" t="n">
        <v>11.0913</v>
      </c>
      <c r="D15" s="11" t="n">
        <v>153.798</v>
      </c>
    </row>
    <row r="16" customFormat="false" ht="12.75" hidden="false" customHeight="false" outlineLevel="0" collapsed="false">
      <c r="A16" s="10" t="s">
        <v>18</v>
      </c>
      <c r="B16" s="8" t="str">
        <f aca="false">"08"</f>
        <v>08</v>
      </c>
      <c r="C16" s="11" t="n">
        <v>186.5809</v>
      </c>
      <c r="D16" s="11" t="n">
        <v>3996.349</v>
      </c>
    </row>
    <row r="17" customFormat="false" ht="12.75" hidden="false" customHeight="false" outlineLevel="0" collapsed="false">
      <c r="A17" s="10" t="s">
        <v>19</v>
      </c>
      <c r="B17" s="8" t="str">
        <f aca="false">"09"</f>
        <v>09</v>
      </c>
      <c r="C17" s="11" t="n">
        <v>220.8126</v>
      </c>
      <c r="D17" s="11" t="n">
        <v>3249.851</v>
      </c>
    </row>
    <row r="18" customFormat="false" ht="12.75" hidden="false" customHeight="false" outlineLevel="0" collapsed="false">
      <c r="A18" s="10" t="s">
        <v>20</v>
      </c>
      <c r="B18" s="8" t="str">
        <f aca="false">"10"</f>
        <v>10</v>
      </c>
      <c r="C18" s="11" t="n">
        <v>421.2491</v>
      </c>
      <c r="D18" s="11" t="n">
        <v>9625.95</v>
      </c>
    </row>
    <row r="19" customFormat="false" ht="12.75" hidden="false" customHeight="false" outlineLevel="0" collapsed="false">
      <c r="A19" s="10" t="s">
        <v>21</v>
      </c>
      <c r="B19" s="8" t="str">
        <f aca="false">"11"</f>
        <v>11</v>
      </c>
      <c r="C19" s="11" t="n">
        <v>27.9864</v>
      </c>
      <c r="D19" s="11" t="n">
        <v>230.819</v>
      </c>
    </row>
    <row r="20" customFormat="false" ht="12.75" hidden="false" customHeight="false" outlineLevel="0" collapsed="false">
      <c r="A20" s="10" t="s">
        <v>22</v>
      </c>
      <c r="B20" s="8" t="str">
        <f aca="false">"12"</f>
        <v>12</v>
      </c>
      <c r="C20" s="11" t="n">
        <v>87.0892</v>
      </c>
      <c r="D20" s="11" t="n">
        <v>643.02</v>
      </c>
    </row>
    <row r="21" customFormat="false" ht="12.75" hidden="false" customHeight="false" outlineLevel="0" collapsed="false">
      <c r="A21" s="10" t="s">
        <v>23</v>
      </c>
      <c r="B21" s="8" t="str">
        <f aca="false">"13"</f>
        <v>13</v>
      </c>
      <c r="C21" s="11" t="n">
        <v>25.9011</v>
      </c>
      <c r="D21" s="11" t="n">
        <v>253.162</v>
      </c>
    </row>
    <row r="22" customFormat="false" ht="12.75" hidden="false" customHeight="false" outlineLevel="0" collapsed="false">
      <c r="A22" s="10" t="s">
        <v>24</v>
      </c>
      <c r="B22" s="8" t="str">
        <f aca="false">"14"</f>
        <v>14</v>
      </c>
      <c r="C22" s="11" t="n">
        <v>11.0667</v>
      </c>
      <c r="D22" s="11" t="n">
        <v>43.942</v>
      </c>
    </row>
    <row r="23" customFormat="false" ht="12.75" hidden="false" customHeight="false" outlineLevel="0" collapsed="false">
      <c r="A23" s="10" t="s">
        <v>25</v>
      </c>
      <c r="B23" s="8" t="str">
        <f aca="false">"15"</f>
        <v>15</v>
      </c>
      <c r="C23" s="11" t="n">
        <v>26.5451</v>
      </c>
      <c r="D23" s="11" t="n">
        <v>102.636</v>
      </c>
    </row>
    <row r="24" customFormat="false" ht="12.75" hidden="false" customHeight="false" outlineLevel="0" collapsed="false">
      <c r="A24" s="10" t="s">
        <v>26</v>
      </c>
      <c r="B24" s="8" t="str">
        <f aca="false">"16"</f>
        <v>16</v>
      </c>
      <c r="C24" s="11" t="n">
        <v>117.0102</v>
      </c>
      <c r="D24" s="11" t="n">
        <v>4441.582</v>
      </c>
    </row>
    <row r="25" customFormat="false" ht="12.75" hidden="false" customHeight="false" outlineLevel="0" collapsed="false">
      <c r="A25" s="10" t="s">
        <v>27</v>
      </c>
      <c r="B25" s="8" t="str">
        <f aca="false">"17"</f>
        <v>17</v>
      </c>
      <c r="C25" s="11" t="n">
        <v>123.2562</v>
      </c>
      <c r="D25" s="11" t="n">
        <v>3420.033</v>
      </c>
    </row>
    <row r="26" customFormat="false" ht="12.75" hidden="false" customHeight="false" outlineLevel="0" collapsed="false">
      <c r="A26" s="10" t="s">
        <v>28</v>
      </c>
      <c r="B26" s="8" t="str">
        <f aca="false">"18"</f>
        <v>18</v>
      </c>
      <c r="C26" s="11" t="n">
        <v>12.4728</v>
      </c>
      <c r="D26" s="11" t="n">
        <v>228.314</v>
      </c>
    </row>
    <row r="27" customFormat="false" ht="12.75" hidden="false" customHeight="false" outlineLevel="0" collapsed="false">
      <c r="A27" s="10" t="s">
        <v>29</v>
      </c>
      <c r="B27" s="8" t="str">
        <f aca="false">"19"</f>
        <v>19</v>
      </c>
      <c r="C27" s="11" t="n">
        <v>101.6131</v>
      </c>
      <c r="D27" s="11" t="n">
        <v>1770.41</v>
      </c>
    </row>
    <row r="28" customFormat="false" ht="12.75" hidden="false" customHeight="false" outlineLevel="0" collapsed="false">
      <c r="A28" s="10" t="s">
        <v>30</v>
      </c>
      <c r="B28" s="8" t="str">
        <f aca="false">"20"</f>
        <v>20</v>
      </c>
      <c r="C28" s="11" t="n">
        <v>89.5942</v>
      </c>
      <c r="D28" s="11" t="n">
        <v>2266.077</v>
      </c>
      <c r="H28" s="12"/>
    </row>
    <row r="29" customFormat="false" ht="12.75" hidden="false" customHeight="false" outlineLevel="0" collapsed="false">
      <c r="A29" s="10" t="s">
        <v>31</v>
      </c>
      <c r="B29" s="8" t="str">
        <f aca="false">"21"</f>
        <v>21</v>
      </c>
      <c r="C29" s="11" t="n">
        <v>84.6814</v>
      </c>
      <c r="D29" s="11" t="n">
        <v>1096.012</v>
      </c>
    </row>
    <row r="30" customFormat="false" ht="12.75" hidden="false" customHeight="false" outlineLevel="0" collapsed="false">
      <c r="A30" s="10" t="s">
        <v>32</v>
      </c>
      <c r="B30" s="8" t="str">
        <f aca="false">"22"</f>
        <v>22</v>
      </c>
      <c r="C30" s="11" t="n">
        <v>187.8422</v>
      </c>
      <c r="D30" s="11" t="n">
        <v>2801.358</v>
      </c>
    </row>
    <row r="31" customFormat="false" ht="12.75" hidden="false" customHeight="false" outlineLevel="0" collapsed="false">
      <c r="A31" s="10" t="s">
        <v>33</v>
      </c>
      <c r="B31" s="8" t="str">
        <f aca="false">"23"</f>
        <v>23</v>
      </c>
      <c r="C31" s="11" t="n">
        <v>1960.8785</v>
      </c>
      <c r="D31" s="11" t="n">
        <v>38433.0683</v>
      </c>
    </row>
    <row r="32" customFormat="false" ht="12.75" hidden="false" customHeight="false" outlineLevel="0" collapsed="false">
      <c r="A32" s="13" t="s">
        <v>34</v>
      </c>
      <c r="B32" s="14" t="str">
        <f aca="false">"24"</f>
        <v>24</v>
      </c>
      <c r="C32" s="15" t="n">
        <v>2222.2235</v>
      </c>
      <c r="D32" s="15" t="n">
        <v>42673.614</v>
      </c>
    </row>
    <row r="33" customFormat="false" ht="12.75" hidden="false" customHeight="false" outlineLevel="0" collapsed="false">
      <c r="A33" s="13" t="s">
        <v>35</v>
      </c>
      <c r="B33" s="14"/>
      <c r="C33" s="15" t="n">
        <v>355.86</v>
      </c>
      <c r="D33" s="15" t="n">
        <v>6833.62059578616</v>
      </c>
    </row>
    <row r="34" customFormat="false" ht="12.75" hidden="false" customHeight="false" outlineLevel="0" collapsed="false">
      <c r="A34" s="13" t="s">
        <v>36</v>
      </c>
      <c r="B34" s="14"/>
      <c r="C34" s="15" t="n">
        <v>2578.0835</v>
      </c>
      <c r="D34" s="15" t="n">
        <v>49507.2345957862</v>
      </c>
    </row>
    <row r="35" s="19" customFormat="true" ht="12.75" hidden="false" customHeight="false" outlineLevel="0" collapsed="false">
      <c r="A35" s="16"/>
      <c r="B35" s="17"/>
      <c r="C35" s="18"/>
      <c r="D35" s="18"/>
    </row>
    <row r="36" customFormat="false" ht="12.75" hidden="false" customHeight="false" outlineLevel="0" collapsed="false">
      <c r="A36" s="7" t="s">
        <v>37</v>
      </c>
      <c r="B36" s="8"/>
      <c r="C36" s="11"/>
      <c r="D36" s="11"/>
    </row>
    <row r="37" customFormat="false" ht="12.75" hidden="false" customHeight="false" outlineLevel="0" collapsed="false">
      <c r="A37" s="10" t="s">
        <v>38</v>
      </c>
      <c r="B37" s="8" t="str">
        <f aca="false">"01"</f>
        <v>01</v>
      </c>
      <c r="C37" s="11" t="n">
        <v>1.4592</v>
      </c>
      <c r="D37" s="11" t="n">
        <v>13.231</v>
      </c>
    </row>
    <row r="38" customFormat="false" ht="12.75" hidden="false" customHeight="false" outlineLevel="0" collapsed="false">
      <c r="A38" s="10" t="s">
        <v>39</v>
      </c>
      <c r="B38" s="8" t="str">
        <f aca="false">"02"</f>
        <v>02</v>
      </c>
      <c r="C38" s="11" t="n">
        <v>6.5958</v>
      </c>
      <c r="D38" s="11" t="n">
        <v>84.875</v>
      </c>
    </row>
    <row r="39" customFormat="false" ht="12.75" hidden="false" customHeight="false" outlineLevel="0" collapsed="false">
      <c r="A39" s="10" t="s">
        <v>40</v>
      </c>
      <c r="B39" s="8" t="str">
        <f aca="false">"03"</f>
        <v>03</v>
      </c>
      <c r="C39" s="11" t="n">
        <v>1.0705</v>
      </c>
      <c r="D39" s="11" t="n">
        <v>3.66</v>
      </c>
    </row>
    <row r="40" customFormat="false" ht="12.75" hidden="false" customHeight="false" outlineLevel="0" collapsed="false">
      <c r="A40" s="10" t="s">
        <v>41</v>
      </c>
      <c r="B40" s="8" t="str">
        <f aca="false">"04"</f>
        <v>04</v>
      </c>
      <c r="C40" s="11" t="n">
        <v>1.9101</v>
      </c>
      <c r="D40" s="11" t="n">
        <v>14.05</v>
      </c>
    </row>
    <row r="41" customFormat="false" ht="12.75" hidden="false" customHeight="false" outlineLevel="0" collapsed="false">
      <c r="A41" s="10" t="s">
        <v>42</v>
      </c>
      <c r="B41" s="8" t="str">
        <f aca="false">"05"</f>
        <v>05</v>
      </c>
      <c r="C41" s="11" t="n">
        <v>0.4955</v>
      </c>
      <c r="D41" s="11" t="n">
        <v>2.405</v>
      </c>
    </row>
    <row r="42" customFormat="false" ht="12.75" hidden="false" customHeight="false" outlineLevel="0" collapsed="false">
      <c r="A42" s="10" t="s">
        <v>43</v>
      </c>
      <c r="B42" s="8" t="str">
        <f aca="false">"06"</f>
        <v>06</v>
      </c>
      <c r="C42" s="11" t="n">
        <v>7.9998</v>
      </c>
      <c r="D42" s="11" t="n">
        <v>51.7</v>
      </c>
    </row>
    <row r="43" customFormat="false" ht="12.75" hidden="false" customHeight="false" outlineLevel="0" collapsed="false">
      <c r="A43" s="10" t="s">
        <v>44</v>
      </c>
      <c r="B43" s="8" t="str">
        <f aca="false">"07"</f>
        <v>07</v>
      </c>
      <c r="C43" s="11" t="n">
        <v>4.6145</v>
      </c>
      <c r="D43" s="11" t="n">
        <v>63.965</v>
      </c>
    </row>
    <row r="44" customFormat="false" ht="12.75" hidden="false" customHeight="false" outlineLevel="0" collapsed="false">
      <c r="A44" s="10" t="s">
        <v>45</v>
      </c>
      <c r="B44" s="8" t="str">
        <f aca="false">"08"</f>
        <v>08</v>
      </c>
      <c r="C44" s="11" t="n">
        <v>1.184</v>
      </c>
      <c r="D44" s="11" t="n">
        <v>0</v>
      </c>
    </row>
    <row r="45" customFormat="false" ht="12.75" hidden="false" customHeight="false" outlineLevel="0" collapsed="false">
      <c r="A45" s="10" t="s">
        <v>46</v>
      </c>
      <c r="B45" s="8" t="str">
        <f aca="false">"09"</f>
        <v>09</v>
      </c>
      <c r="C45" s="11" t="n">
        <v>2.195</v>
      </c>
      <c r="D45" s="11" t="n">
        <v>9.039</v>
      </c>
    </row>
    <row r="46" customFormat="false" ht="12.75" hidden="false" customHeight="false" outlineLevel="0" collapsed="false">
      <c r="A46" s="10" t="s">
        <v>47</v>
      </c>
      <c r="B46" s="8" t="str">
        <f aca="false">"10"</f>
        <v>10</v>
      </c>
      <c r="C46" s="11" t="n">
        <v>11.3932</v>
      </c>
      <c r="D46" s="11" t="n">
        <v>44.38</v>
      </c>
    </row>
    <row r="47" customFormat="false" ht="12.75" hidden="false" customHeight="false" outlineLevel="0" collapsed="false">
      <c r="A47" s="10" t="s">
        <v>48</v>
      </c>
      <c r="B47" s="8" t="str">
        <f aca="false">"11"</f>
        <v>11</v>
      </c>
      <c r="C47" s="11" t="n">
        <v>25.8199</v>
      </c>
      <c r="D47" s="11" t="n">
        <v>50.661</v>
      </c>
    </row>
    <row r="48" customFormat="false" ht="12.75" hidden="false" customHeight="false" outlineLevel="0" collapsed="false">
      <c r="A48" s="13" t="s">
        <v>49</v>
      </c>
      <c r="B48" s="14" t="str">
        <f aca="false">"12"</f>
        <v>12</v>
      </c>
      <c r="C48" s="15" t="n">
        <v>64.7372</v>
      </c>
      <c r="D48" s="15" t="n">
        <v>337.966</v>
      </c>
    </row>
    <row r="49" customFormat="false" ht="12.75" hidden="false" customHeight="false" outlineLevel="0" collapsed="false">
      <c r="A49" s="13" t="s">
        <v>35</v>
      </c>
      <c r="B49" s="14"/>
      <c r="C49" s="15" t="n">
        <v>71.241</v>
      </c>
      <c r="D49" s="15" t="n">
        <v>371.919635171123</v>
      </c>
    </row>
    <row r="50" customFormat="false" ht="12.75" hidden="false" customHeight="false" outlineLevel="0" collapsed="false">
      <c r="A50" s="13" t="s">
        <v>50</v>
      </c>
      <c r="B50" s="14"/>
      <c r="C50" s="15" t="n">
        <v>135.9782</v>
      </c>
      <c r="D50" s="15" t="n">
        <v>709.885635171123</v>
      </c>
    </row>
    <row r="51" s="19" customFormat="true" ht="12.75" hidden="false" customHeight="false" outlineLevel="0" collapsed="false">
      <c r="A51" s="16"/>
      <c r="B51" s="17"/>
      <c r="C51" s="18"/>
      <c r="D51" s="18"/>
    </row>
    <row r="52" customFormat="false" ht="12.75" hidden="false" customHeight="false" outlineLevel="0" collapsed="false">
      <c r="A52" s="7" t="s">
        <v>51</v>
      </c>
      <c r="B52" s="8"/>
      <c r="C52" s="11"/>
      <c r="D52" s="11"/>
    </row>
    <row r="53" customFormat="false" ht="12.75" hidden="false" customHeight="false" outlineLevel="0" collapsed="false">
      <c r="A53" s="10" t="s">
        <v>52</v>
      </c>
      <c r="B53" s="8" t="str">
        <f aca="false">"01"</f>
        <v>01</v>
      </c>
      <c r="C53" s="11" t="n">
        <v>179.7673</v>
      </c>
      <c r="D53" s="11" t="n">
        <v>872.084</v>
      </c>
    </row>
    <row r="54" customFormat="false" ht="12.75" hidden="false" customHeight="false" outlineLevel="0" collapsed="false">
      <c r="A54" s="10" t="s">
        <v>53</v>
      </c>
      <c r="B54" s="8" t="str">
        <f aca="false">"02"</f>
        <v>02</v>
      </c>
      <c r="C54" s="11" t="n">
        <v>13.348</v>
      </c>
      <c r="D54" s="11" t="n">
        <v>47.937</v>
      </c>
    </row>
    <row r="55" customFormat="false" ht="12.75" hidden="false" customHeight="false" outlineLevel="0" collapsed="false">
      <c r="A55" s="10" t="s">
        <v>54</v>
      </c>
      <c r="B55" s="8" t="str">
        <f aca="false">"03"</f>
        <v>03</v>
      </c>
      <c r="C55" s="11" t="n">
        <v>67.0873</v>
      </c>
      <c r="D55" s="11" t="n">
        <v>351.982</v>
      </c>
    </row>
    <row r="56" customFormat="false" ht="12.75" hidden="false" customHeight="false" outlineLevel="0" collapsed="false">
      <c r="A56" s="10" t="s">
        <v>55</v>
      </c>
      <c r="B56" s="8" t="str">
        <f aca="false">"04"</f>
        <v>04</v>
      </c>
      <c r="C56" s="11" t="n">
        <v>33.5293</v>
      </c>
      <c r="D56" s="11" t="n">
        <v>148.864</v>
      </c>
    </row>
    <row r="57" customFormat="false" ht="12.75" hidden="false" customHeight="false" outlineLevel="0" collapsed="false">
      <c r="A57" s="10" t="s">
        <v>56</v>
      </c>
      <c r="B57" s="8" t="str">
        <f aca="false">"05"</f>
        <v>05</v>
      </c>
      <c r="C57" s="11" t="n">
        <v>20.225</v>
      </c>
      <c r="D57" s="11" t="n">
        <v>82.111</v>
      </c>
    </row>
    <row r="58" customFormat="false" ht="12.75" hidden="false" customHeight="false" outlineLevel="0" collapsed="false">
      <c r="A58" s="10" t="s">
        <v>57</v>
      </c>
      <c r="B58" s="8" t="str">
        <f aca="false">"06"</f>
        <v>06</v>
      </c>
      <c r="C58" s="11" t="n">
        <v>0.144</v>
      </c>
      <c r="D58" s="11" t="n">
        <v>0</v>
      </c>
    </row>
    <row r="59" customFormat="false" ht="12.75" hidden="false" customHeight="false" outlineLevel="0" collapsed="false">
      <c r="A59" s="10" t="s">
        <v>58</v>
      </c>
      <c r="B59" s="8" t="str">
        <f aca="false">"07"</f>
        <v>07</v>
      </c>
      <c r="C59" s="11" t="n">
        <v>25.3119</v>
      </c>
      <c r="D59" s="11" t="n">
        <v>106.423</v>
      </c>
    </row>
    <row r="60" customFormat="false" ht="12.75" hidden="false" customHeight="false" outlineLevel="0" collapsed="false">
      <c r="A60" s="10" t="s">
        <v>59</v>
      </c>
      <c r="B60" s="8" t="str">
        <f aca="false">"08"</f>
        <v>08</v>
      </c>
      <c r="C60" s="11" t="n">
        <v>16.7789</v>
      </c>
      <c r="D60" s="11" t="n">
        <v>71.64</v>
      </c>
    </row>
    <row r="61" customFormat="false" ht="12.75" hidden="false" customHeight="false" outlineLevel="0" collapsed="false">
      <c r="A61" s="10" t="s">
        <v>60</v>
      </c>
      <c r="B61" s="8" t="str">
        <f aca="false">"09"</f>
        <v>09</v>
      </c>
      <c r="C61" s="11" t="n">
        <v>29.8131</v>
      </c>
      <c r="D61" s="11" t="n">
        <v>260.886</v>
      </c>
    </row>
    <row r="62" customFormat="false" ht="12.75" hidden="false" customHeight="false" outlineLevel="0" collapsed="false">
      <c r="A62" s="10" t="s">
        <v>61</v>
      </c>
      <c r="B62" s="8" t="str">
        <f aca="false">"10"</f>
        <v>10</v>
      </c>
      <c r="C62" s="11" t="n">
        <v>7.3599</v>
      </c>
      <c r="D62" s="11" t="n">
        <v>16.621</v>
      </c>
    </row>
    <row r="63" customFormat="false" ht="12.75" hidden="false" customHeight="false" outlineLevel="0" collapsed="false">
      <c r="A63" s="10" t="s">
        <v>62</v>
      </c>
      <c r="B63" s="8" t="str">
        <f aca="false">"11"</f>
        <v>11</v>
      </c>
      <c r="C63" s="11" t="n">
        <v>3.444</v>
      </c>
      <c r="D63" s="11" t="n">
        <v>10.4</v>
      </c>
    </row>
    <row r="64" customFormat="false" ht="12.75" hidden="false" customHeight="false" outlineLevel="0" collapsed="false">
      <c r="A64" s="10" t="s">
        <v>63</v>
      </c>
      <c r="B64" s="8" t="str">
        <f aca="false">"12"</f>
        <v>12</v>
      </c>
      <c r="C64" s="11" t="n">
        <v>6.2316</v>
      </c>
      <c r="D64" s="11" t="n">
        <v>43.82</v>
      </c>
    </row>
    <row r="65" customFormat="false" ht="12.75" hidden="false" customHeight="false" outlineLevel="0" collapsed="false">
      <c r="A65" s="10" t="s">
        <v>48</v>
      </c>
      <c r="B65" s="8" t="str">
        <f aca="false">"13"</f>
        <v>13</v>
      </c>
      <c r="C65" s="11" t="n">
        <v>45.3424</v>
      </c>
      <c r="D65" s="11" t="n">
        <v>295.497</v>
      </c>
    </row>
    <row r="66" customFormat="false" ht="12.75" hidden="false" customHeight="false" outlineLevel="0" collapsed="false">
      <c r="A66" s="13" t="s">
        <v>64</v>
      </c>
      <c r="B66" s="14" t="str">
        <f aca="false">"14"</f>
        <v>14</v>
      </c>
      <c r="C66" s="15" t="n">
        <v>448.3824</v>
      </c>
      <c r="D66" s="15" t="n">
        <v>2308.265</v>
      </c>
    </row>
    <row r="67" customFormat="false" ht="12.75" hidden="false" customHeight="false" outlineLevel="0" collapsed="false">
      <c r="A67" s="13" t="s">
        <v>35</v>
      </c>
      <c r="B67" s="14"/>
      <c r="C67" s="15" t="n">
        <v>54.771</v>
      </c>
      <c r="D67" s="15" t="n">
        <v>281.960180227859</v>
      </c>
    </row>
    <row r="68" customFormat="false" ht="12.75" hidden="false" customHeight="false" outlineLevel="0" collapsed="false">
      <c r="A68" s="13" t="s">
        <v>65</v>
      </c>
      <c r="B68" s="14"/>
      <c r="C68" s="15" t="n">
        <v>503.1534</v>
      </c>
      <c r="D68" s="15" t="n">
        <v>2590.22518022786</v>
      </c>
    </row>
    <row r="69" s="19" customFormat="true" ht="12.75" hidden="false" customHeight="false" outlineLevel="0" collapsed="false">
      <c r="A69" s="16"/>
      <c r="B69" s="17"/>
      <c r="C69" s="18"/>
      <c r="D69" s="18"/>
    </row>
    <row r="70" customFormat="false" ht="12.75" hidden="false" customHeight="false" outlineLevel="0" collapsed="false">
      <c r="A70" s="7" t="s">
        <v>66</v>
      </c>
      <c r="B70" s="8"/>
      <c r="C70" s="11"/>
      <c r="D70" s="11"/>
    </row>
    <row r="71" customFormat="false" ht="12.75" hidden="false" customHeight="false" outlineLevel="0" collapsed="false">
      <c r="A71" s="10" t="s">
        <v>67</v>
      </c>
      <c r="B71" s="8" t="str">
        <f aca="false">"01"</f>
        <v>01</v>
      </c>
      <c r="C71" s="11" t="n">
        <v>0.62</v>
      </c>
      <c r="D71" s="11" t="n">
        <v>3.15</v>
      </c>
    </row>
    <row r="72" customFormat="false" ht="12.75" hidden="false" customHeight="false" outlineLevel="0" collapsed="false">
      <c r="A72" s="10" t="s">
        <v>68</v>
      </c>
      <c r="B72" s="8" t="str">
        <f aca="false">"04"</f>
        <v>04</v>
      </c>
      <c r="C72" s="11" t="n">
        <v>1.744</v>
      </c>
      <c r="D72" s="11" t="n">
        <v>2</v>
      </c>
    </row>
    <row r="73" customFormat="false" ht="12.75" hidden="false" customHeight="false" outlineLevel="0" collapsed="false">
      <c r="A73" s="10" t="s">
        <v>69</v>
      </c>
      <c r="B73" s="8" t="str">
        <f aca="false">"06"</f>
        <v>06</v>
      </c>
      <c r="C73" s="11" t="n">
        <v>25.8833</v>
      </c>
      <c r="D73" s="11" t="n">
        <v>64.175</v>
      </c>
    </row>
    <row r="74" customFormat="false" ht="12.75" hidden="false" customHeight="false" outlineLevel="0" collapsed="false">
      <c r="A74" s="10" t="s">
        <v>70</v>
      </c>
      <c r="B74" s="8" t="str">
        <f aca="false">"07"</f>
        <v>07</v>
      </c>
      <c r="C74" s="11" t="n">
        <v>33.129</v>
      </c>
      <c r="D74" s="11" t="n">
        <v>49.992</v>
      </c>
    </row>
    <row r="75" customFormat="false" ht="12.75" hidden="false" customHeight="false" outlineLevel="0" collapsed="false">
      <c r="A75" s="10" t="s">
        <v>71</v>
      </c>
      <c r="B75" s="8" t="str">
        <f aca="false">"08"</f>
        <v>08</v>
      </c>
      <c r="C75" s="11" t="n">
        <v>3.56</v>
      </c>
      <c r="D75" s="11" t="n">
        <v>11</v>
      </c>
    </row>
    <row r="76" customFormat="false" ht="12.75" hidden="false" customHeight="false" outlineLevel="0" collapsed="false">
      <c r="A76" s="10" t="s">
        <v>72</v>
      </c>
      <c r="B76" s="8" t="str">
        <f aca="false">"09"</f>
        <v>09</v>
      </c>
      <c r="C76" s="11" t="n">
        <v>0.685</v>
      </c>
      <c r="D76" s="11" t="n">
        <v>0.25</v>
      </c>
    </row>
    <row r="77" customFormat="false" ht="12.75" hidden="false" customHeight="false" outlineLevel="0" collapsed="false">
      <c r="A77" s="10" t="s">
        <v>73</v>
      </c>
      <c r="B77" s="8" t="str">
        <f aca="false">"10"</f>
        <v>10</v>
      </c>
      <c r="C77" s="11" t="n">
        <v>3.92</v>
      </c>
      <c r="D77" s="11" t="n">
        <v>16.14</v>
      </c>
    </row>
    <row r="78" customFormat="false" ht="12.75" hidden="false" customHeight="false" outlineLevel="0" collapsed="false">
      <c r="A78" s="10" t="s">
        <v>74</v>
      </c>
      <c r="B78" s="8" t="str">
        <f aca="false">"11"</f>
        <v>11</v>
      </c>
      <c r="C78" s="11" t="n">
        <v>1.746</v>
      </c>
      <c r="D78" s="11" t="n">
        <v>3.8</v>
      </c>
    </row>
    <row r="79" customFormat="false" ht="12.75" hidden="false" customHeight="false" outlineLevel="0" collapsed="false">
      <c r="A79" s="10" t="s">
        <v>75</v>
      </c>
      <c r="B79" s="8" t="str">
        <f aca="false">"12"</f>
        <v>12</v>
      </c>
      <c r="C79" s="11" t="n">
        <v>0.37</v>
      </c>
      <c r="D79" s="11" t="n">
        <v>1.13</v>
      </c>
    </row>
    <row r="80" customFormat="false" ht="12.75" hidden="false" customHeight="false" outlineLevel="0" collapsed="false">
      <c r="A80" s="10" t="s">
        <v>76</v>
      </c>
      <c r="B80" s="8" t="str">
        <f aca="false">"13"</f>
        <v>13</v>
      </c>
      <c r="C80" s="11" t="n">
        <v>4.7316</v>
      </c>
      <c r="D80" s="11" t="n">
        <v>3.905</v>
      </c>
    </row>
    <row r="81" customFormat="false" ht="12.75" hidden="false" customHeight="false" outlineLevel="0" collapsed="false">
      <c r="A81" s="10" t="s">
        <v>48</v>
      </c>
      <c r="B81" s="8" t="str">
        <f aca="false">"14"</f>
        <v>14</v>
      </c>
      <c r="C81" s="11" t="n">
        <v>90.9188</v>
      </c>
      <c r="D81" s="11" t="n">
        <v>384.528</v>
      </c>
    </row>
    <row r="82" customFormat="false" ht="12.75" hidden="false" customHeight="false" outlineLevel="0" collapsed="false">
      <c r="A82" s="13" t="s">
        <v>77</v>
      </c>
      <c r="B82" s="14" t="str">
        <f aca="false">"15"</f>
        <v>15</v>
      </c>
      <c r="C82" s="15" t="n">
        <v>167.3077</v>
      </c>
      <c r="D82" s="15" t="n">
        <v>540.07</v>
      </c>
    </row>
    <row r="83" customFormat="false" ht="12.75" hidden="false" customHeight="false" outlineLevel="0" collapsed="false">
      <c r="A83" s="13" t="s">
        <v>35</v>
      </c>
      <c r="B83" s="14"/>
      <c r="C83" s="15" t="n">
        <v>7.393</v>
      </c>
      <c r="D83" s="15" t="n">
        <v>23.8646368935799</v>
      </c>
    </row>
    <row r="84" customFormat="false" ht="12.75" hidden="false" customHeight="false" outlineLevel="0" collapsed="false">
      <c r="A84" s="13" t="s">
        <v>78</v>
      </c>
      <c r="B84" s="14"/>
      <c r="C84" s="15" t="n">
        <v>174.7007</v>
      </c>
      <c r="D84" s="15" t="n">
        <v>563.93463689358</v>
      </c>
    </row>
  </sheetData>
  <sheetProtection sheet="true" password="94ac" selectLockedCells="true" selectUnlockedCells="true"/>
  <mergeCells count="3">
    <mergeCell ref="A2:D2"/>
    <mergeCell ref="A6:A7"/>
    <mergeCell ref="B6:B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dh (MP SR) 1 - 99 Za obdobie k:  30.06.2013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45:26Z</dcterms:created>
  <dc:creator>zamecnikovai</dc:creator>
  <dc:description/>
  <dc:language>en-US</dc:language>
  <cp:lastModifiedBy>Zvalová Mária Ing.Mgr.</cp:lastModifiedBy>
  <dcterms:modified xsi:type="dcterms:W3CDTF">2023-07-06T12:35:19Z</dcterms:modified>
  <cp:revision>0</cp:revision>
  <dc:subject/>
  <dc:title/>
</cp:coreProperties>
</file>